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Taxa Anual</t>
  </si>
  <si>
    <t xml:space="preserve">Taxa Trimestral</t>
  </si>
  <si>
    <t xml:space="preserve">Depósito promocional</t>
  </si>
  <si>
    <t xml:space="preserve">Imposto</t>
  </si>
  <si>
    <t xml:space="preserve">Taxa Líquida</t>
  </si>
  <si>
    <t xml:space="preserve">Depósito convencional</t>
  </si>
  <si>
    <t xml:space="preserve">Difer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&quot; €&quot;_-;\-* #,##0.00&quot; €&quot;_-;_-* \-??&quot; €&quot;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57"/>
    <col collapsed="false" customWidth="true" hidden="false" outlineLevel="0" max="4" min="4" style="0" width="14.57"/>
  </cols>
  <sheetData>
    <row r="1" customFormat="false" ht="15.75" hidden="false" customHeight="false" outlineLevel="0" collapsed="false">
      <c r="B1" s="1"/>
      <c r="C1" s="2" t="s">
        <v>0</v>
      </c>
      <c r="D1" s="3" t="s">
        <v>1</v>
      </c>
    </row>
    <row r="2" customFormat="false" ht="15" hidden="false" customHeight="false" outlineLevel="0" collapsed="false">
      <c r="B2" s="4" t="s">
        <v>2</v>
      </c>
      <c r="C2" s="5" t="n">
        <v>0.025</v>
      </c>
      <c r="D2" s="6" t="n">
        <f aca="false">+C2/4</f>
        <v>0.00625</v>
      </c>
    </row>
    <row r="3" customFormat="false" ht="15" hidden="false" customHeight="false" outlineLevel="0" collapsed="false">
      <c r="B3" s="7" t="s">
        <v>3</v>
      </c>
      <c r="C3" s="8" t="n">
        <v>0.28</v>
      </c>
      <c r="D3" s="9" t="n">
        <v>0.28</v>
      </c>
    </row>
    <row r="4" customFormat="false" ht="15" hidden="false" customHeight="false" outlineLevel="0" collapsed="false">
      <c r="B4" s="7" t="s">
        <v>4</v>
      </c>
      <c r="C4" s="10" t="n">
        <f aca="false">+C2*(1-C3)</f>
        <v>0.018</v>
      </c>
      <c r="D4" s="9" t="n">
        <f aca="false">+D2*(1-D3)</f>
        <v>0.0045</v>
      </c>
    </row>
    <row r="5" customFormat="false" ht="15.75" hidden="false" customHeight="false" outlineLevel="0" collapsed="false">
      <c r="B5" s="11" t="n">
        <v>1000</v>
      </c>
      <c r="C5" s="12" t="n">
        <f aca="false">+B5*C4</f>
        <v>18</v>
      </c>
      <c r="D5" s="13" t="n">
        <f aca="false">+B5*D4</f>
        <v>4.5</v>
      </c>
    </row>
    <row r="6" customFormat="false" ht="15" hidden="false" customHeight="false" outlineLevel="0" collapsed="false">
      <c r="B6" s="4" t="s">
        <v>5</v>
      </c>
      <c r="C6" s="5" t="n">
        <v>0.01</v>
      </c>
      <c r="D6" s="6" t="n">
        <f aca="false">+C6/4</f>
        <v>0.0025</v>
      </c>
    </row>
    <row r="7" customFormat="false" ht="15" hidden="false" customHeight="false" outlineLevel="0" collapsed="false">
      <c r="B7" s="7" t="s">
        <v>3</v>
      </c>
      <c r="C7" s="10" t="n">
        <f aca="false">+C3</f>
        <v>0.28</v>
      </c>
      <c r="D7" s="9" t="n">
        <v>0.28</v>
      </c>
    </row>
    <row r="8" customFormat="false" ht="15" hidden="false" customHeight="false" outlineLevel="0" collapsed="false">
      <c r="B8" s="7" t="s">
        <v>4</v>
      </c>
      <c r="C8" s="10" t="n">
        <f aca="false">+C6*(1-C7)</f>
        <v>0.0072</v>
      </c>
      <c r="D8" s="9" t="n">
        <f aca="false">+D6*(1-D7)</f>
        <v>0.0018</v>
      </c>
    </row>
    <row r="9" customFormat="false" ht="15.75" hidden="false" customHeight="false" outlineLevel="0" collapsed="false">
      <c r="B9" s="14" t="n">
        <v>1000</v>
      </c>
      <c r="C9" s="15" t="n">
        <f aca="false">+B9*C8</f>
        <v>7.2</v>
      </c>
      <c r="D9" s="16" t="n">
        <f aca="false">+B9*D8</f>
        <v>1.8</v>
      </c>
    </row>
    <row r="10" customFormat="false" ht="15.75" hidden="false" customHeight="false" outlineLevel="0" collapsed="false">
      <c r="B10" s="1" t="s">
        <v>6</v>
      </c>
      <c r="C10" s="17" t="n">
        <f aca="false">+C5-C9</f>
        <v>10.8</v>
      </c>
      <c r="D10" s="18" t="n">
        <f aca="false">+D5-D9</f>
        <v>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0:00:26Z</dcterms:created>
  <dc:creator>João Morais Barbosa</dc:creator>
  <dc:description/>
  <dc:language>en-US</dc:language>
  <cp:lastModifiedBy>João Morais Barbosa</cp:lastModifiedBy>
  <dcterms:modified xsi:type="dcterms:W3CDTF">2015-05-13T1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