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ção Poupanç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struções:</t>
  </si>
  <si>
    <t xml:space="preserve">Alterar</t>
  </si>
  <si>
    <t xml:space="preserve">Nº Meses</t>
  </si>
  <si>
    <t xml:space="preserve">Taxa de Juro Anual Líquida</t>
  </si>
  <si>
    <t xml:space="preserve">Poupança Mensal</t>
  </si>
  <si>
    <t xml:space="preserve">Objectivo de Poupança Final</t>
  </si>
  <si>
    <t xml:space="preserve">Cenário Central</t>
  </si>
  <si>
    <t xml:space="preserve">Total da Poupança</t>
  </si>
  <si>
    <t xml:space="preserve">Total de Capital</t>
  </si>
  <si>
    <t xml:space="preserve">Total de Juros</t>
  </si>
</sst>
</file>

<file path=xl/styles.xml><?xml version="1.0" encoding="utf-8"?>
<styleSheet xmlns="http://schemas.openxmlformats.org/spreadsheetml/2006/main">
  <numFmts count="7">
    <numFmt numFmtId="164" formatCode="#,##0&quot; €&quot;"/>
    <numFmt numFmtId="165" formatCode="General"/>
    <numFmt numFmtId="166" formatCode="_-* #,##0.00&quot; €&quot;_-;\-* #,##0.00&quot; €&quot;_-;_-* \-??&quot; €&quot;_-;_-@_-"/>
    <numFmt numFmtId="167" formatCode="0"/>
    <numFmt numFmtId="168" formatCode="0%"/>
    <numFmt numFmtId="169" formatCode="0.00%"/>
    <numFmt numFmtId="170" formatCode="#,##0&quot; €&quot;;[RED]\-#,##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2DCDB"/>
      </patternFill>
    </fill>
    <fill>
      <patternFill patternType="solid">
        <fgColor rgb="FFB9CDE5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D7E4B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numFmt numFmtId="164" formatCode="#,##0&quot; €&quot;"/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4040</xdr:colOff>
      <xdr:row>0</xdr:row>
      <xdr:rowOff>176760</xdr:rowOff>
    </xdr:from>
    <xdr:to>
      <xdr:col>18</xdr:col>
      <xdr:colOff>428040</xdr:colOff>
      <xdr:row>3</xdr:row>
      <xdr:rowOff>149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110880" y="176760"/>
          <a:ext cx="26222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.11"/>
    <col collapsed="false" customWidth="true" hidden="false" outlineLevel="0" max="3" min="3" style="1" width="9.88"/>
    <col collapsed="false" customWidth="false" hidden="false" outlineLevel="0" max="5" min="4" style="1" width="9.11"/>
    <col collapsed="false" customWidth="true" hidden="false" outlineLevel="0" max="6" min="6" style="1" width="9.44"/>
    <col collapsed="false" customWidth="false" hidden="false" outlineLevel="0" max="9" min="7" style="1" width="9.11"/>
    <col collapsed="false" customWidth="true" hidden="false" outlineLevel="0" max="10" min="10" style="1" width="11.67"/>
    <col collapsed="false" customWidth="true" hidden="false" outlineLevel="0" max="11" min="11" style="1" width="7.11"/>
    <col collapsed="false" customWidth="true" hidden="false" outlineLevel="0" max="12" min="12" style="1" width="7.88"/>
    <col collapsed="false" customWidth="false" hidden="false" outlineLevel="0" max="16384" min="13" style="1" width="9.11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true" outlineLevel="0" collapsed="false">
      <c r="C2" s="3" t="s">
        <v>1</v>
      </c>
      <c r="D2" s="3"/>
      <c r="E2" s="4"/>
      <c r="I2" s="5" t="s">
        <v>2</v>
      </c>
      <c r="J2" s="6" t="s">
        <v>3</v>
      </c>
      <c r="K2" s="7" t="s">
        <v>4</v>
      </c>
      <c r="L2" s="7"/>
      <c r="M2" s="7" t="s">
        <v>5</v>
      </c>
      <c r="N2" s="7"/>
    </row>
    <row r="3" customFormat="false" ht="14.25" hidden="false" customHeight="false" outlineLevel="0" collapsed="false">
      <c r="C3" s="8" t="s">
        <v>6</v>
      </c>
      <c r="D3" s="8"/>
      <c r="E3" s="9"/>
      <c r="I3" s="5"/>
      <c r="J3" s="6"/>
      <c r="K3" s="7"/>
      <c r="L3" s="7"/>
      <c r="M3" s="7"/>
      <c r="N3" s="7"/>
    </row>
    <row r="4" customFormat="false" ht="14.25" hidden="false" customHeight="false" outlineLevel="0" collapsed="false">
      <c r="I4" s="4" t="n">
        <v>12</v>
      </c>
      <c r="J4" s="10" t="n">
        <v>0.04</v>
      </c>
      <c r="K4" s="11" t="n">
        <v>100</v>
      </c>
      <c r="L4" s="11"/>
      <c r="M4" s="11" t="n">
        <v>19000</v>
      </c>
      <c r="N4" s="11"/>
    </row>
    <row r="6" customFormat="false" ht="14.25" hidden="false" customHeight="fals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K6" s="13" t="s">
        <v>8</v>
      </c>
      <c r="L6" s="13"/>
      <c r="M6" s="14" t="s">
        <v>9</v>
      </c>
      <c r="N6" s="14"/>
      <c r="O6" s="14"/>
      <c r="P6" s="14"/>
      <c r="Q6" s="14"/>
      <c r="R6" s="14"/>
      <c r="S6" s="14"/>
    </row>
    <row r="7" customFormat="false" ht="14.2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K7" s="13"/>
      <c r="L7" s="13"/>
      <c r="M7" s="14"/>
      <c r="N7" s="14"/>
      <c r="O7" s="14"/>
      <c r="P7" s="14"/>
      <c r="Q7" s="14"/>
      <c r="R7" s="14"/>
      <c r="S7" s="14"/>
    </row>
    <row r="8" customFormat="false" ht="14.25" hidden="false" customHeight="false" outlineLevel="0" collapsed="false">
      <c r="B8" s="15"/>
      <c r="C8" s="15" t="n">
        <f aca="false">+D8-1%</f>
        <v>0.01</v>
      </c>
      <c r="D8" s="15" t="n">
        <f aca="false">+E8-1%</f>
        <v>0.02</v>
      </c>
      <c r="E8" s="15" t="n">
        <f aca="false">+F8-1%</f>
        <v>0.03</v>
      </c>
      <c r="F8" s="15" t="n">
        <f aca="false">+$J$4</f>
        <v>0.04</v>
      </c>
      <c r="G8" s="15" t="n">
        <f aca="false">+F8+1%</f>
        <v>0.05</v>
      </c>
      <c r="H8" s="15" t="n">
        <f aca="false">+G8+1%</f>
        <v>0.06</v>
      </c>
      <c r="I8" s="15" t="n">
        <f aca="false">+H8+1%</f>
        <v>0.07</v>
      </c>
      <c r="K8" s="13"/>
      <c r="L8" s="13"/>
      <c r="M8" s="15" t="n">
        <f aca="false">+N8-1%</f>
        <v>0.01</v>
      </c>
      <c r="N8" s="15" t="n">
        <f aca="false">+O8-1%</f>
        <v>0.02</v>
      </c>
      <c r="O8" s="15" t="n">
        <f aca="false">+P8-1%</f>
        <v>0.03</v>
      </c>
      <c r="P8" s="15" t="n">
        <f aca="false">+$J$4</f>
        <v>0.04</v>
      </c>
      <c r="Q8" s="15" t="n">
        <f aca="false">+P8+1%</f>
        <v>0.05</v>
      </c>
      <c r="R8" s="15" t="n">
        <f aca="false">+Q8+1%</f>
        <v>0.06</v>
      </c>
      <c r="S8" s="15" t="n">
        <f aca="false">+R8+1%</f>
        <v>0.07</v>
      </c>
    </row>
    <row r="9" customFormat="false" ht="14.25" hidden="false" customHeight="false" outlineLevel="0" collapsed="false">
      <c r="B9" s="16" t="n">
        <f aca="false">+I4</f>
        <v>12</v>
      </c>
      <c r="C9" s="17" t="n">
        <f aca="false">FV(C$8/12,$B9,-$K$4)</f>
        <v>1205.51530646172</v>
      </c>
      <c r="D9" s="17" t="n">
        <f aca="false">FV(D$8/12,$B9,-$K$4)</f>
        <v>1211.06134089011</v>
      </c>
      <c r="E9" s="17" t="n">
        <f aca="false">FV(E$8/12,$B9,-$K$4)</f>
        <v>1216.63827654027</v>
      </c>
      <c r="F9" s="18" t="n">
        <f aca="false">FV(F$8/12,$B9,-$K$4)</f>
        <v>1222.24628759372</v>
      </c>
      <c r="G9" s="17" t="n">
        <f aca="false">FV(G$8/12,$B9,-$K$4)</f>
        <v>1227.88554916159</v>
      </c>
      <c r="H9" s="17" t="n">
        <f aca="false">FV(H$8/12,$B9,-$K$4)</f>
        <v>1233.55623728997</v>
      </c>
      <c r="I9" s="17" t="n">
        <f aca="false">FV(I$8/12,$B9,-$K$4)</f>
        <v>1239.25852896404</v>
      </c>
      <c r="K9" s="16" t="n">
        <f aca="false">+I4</f>
        <v>12</v>
      </c>
      <c r="L9" s="17" t="n">
        <f aca="false">+K9*$K$4</f>
        <v>1200</v>
      </c>
      <c r="M9" s="17" t="n">
        <f aca="false">+C9-$L9</f>
        <v>5.51530646172228</v>
      </c>
      <c r="N9" s="17" t="n">
        <f aca="false">+D9-$L9</f>
        <v>11.0613408901074</v>
      </c>
      <c r="O9" s="17" t="n">
        <f aca="false">+E9-$L9</f>
        <v>16.6382765402695</v>
      </c>
      <c r="P9" s="17" t="n">
        <f aca="false">+F9-$L9</f>
        <v>22.2462875937179</v>
      </c>
      <c r="Q9" s="17" t="n">
        <f aca="false">+G9-$L9</f>
        <v>27.8855491615914</v>
      </c>
      <c r="R9" s="17" t="n">
        <f aca="false">+H9-$L9</f>
        <v>33.5562372899656</v>
      </c>
      <c r="S9" s="17" t="n">
        <f aca="false">+I9-$L9</f>
        <v>39.2585289640438</v>
      </c>
    </row>
    <row r="10" customFormat="false" ht="14.25" hidden="false" customHeight="false" outlineLevel="0" collapsed="false">
      <c r="B10" s="16" t="n">
        <f aca="false">+B9+12</f>
        <v>24</v>
      </c>
      <c r="C10" s="17" t="n">
        <f aca="false">FV(C$8/12,$B10,-$K$4)</f>
        <v>2423.14117254104</v>
      </c>
      <c r="D10" s="17" t="n">
        <f aca="false">FV(D$8/12,$B10,-$K$4)</f>
        <v>2446.56717463685</v>
      </c>
      <c r="E10" s="17" t="n">
        <f aca="false">FV(E$8/12,$B10,-$K$4)</f>
        <v>2470.28177047911</v>
      </c>
      <c r="F10" s="17" t="n">
        <f aca="false">FV(F$8/12,$B10,-$K$4)</f>
        <v>2494.28877477199</v>
      </c>
      <c r="G10" s="17" t="n">
        <f aca="false">FV(G$8/12,$B10,-$K$4)</f>
        <v>2518.59205339984</v>
      </c>
      <c r="H10" s="17" t="n">
        <f aca="false">FV(H$8/12,$B10,-$K$4)</f>
        <v>2543.19552410778</v>
      </c>
      <c r="I10" s="17" t="n">
        <f aca="false">FV(I$8/12,$B10,-$K$4)</f>
        <v>2568.10315718868</v>
      </c>
      <c r="K10" s="16" t="n">
        <f aca="false">+K9+12</f>
        <v>24</v>
      </c>
      <c r="L10" s="17" t="n">
        <f aca="false">+K10*$K$4</f>
        <v>2400</v>
      </c>
      <c r="M10" s="17" t="n">
        <f aca="false">+C10-$L10</f>
        <v>23.1411725410376</v>
      </c>
      <c r="N10" s="17" t="n">
        <f aca="false">+D10-$L10</f>
        <v>46.5671746368539</v>
      </c>
      <c r="O10" s="17" t="n">
        <f aca="false">+E10-$L10</f>
        <v>70.2817704791078</v>
      </c>
      <c r="P10" s="17" t="n">
        <f aca="false">+F10-$L10</f>
        <v>94.2887747719869</v>
      </c>
      <c r="Q10" s="17" t="n">
        <f aca="false">+G10-$L10</f>
        <v>118.592053399845</v>
      </c>
      <c r="R10" s="17" t="n">
        <f aca="false">+H10-$L10</f>
        <v>143.195524107777</v>
      </c>
      <c r="S10" s="17" t="n">
        <f aca="false">+I10-$L10</f>
        <v>168.103157188679</v>
      </c>
    </row>
    <row r="11" customFormat="false" ht="14.25" hidden="false" customHeight="false" outlineLevel="0" collapsed="false">
      <c r="B11" s="16" t="n">
        <f aca="false">+B10+12</f>
        <v>36</v>
      </c>
      <c r="C11" s="17" t="n">
        <f aca="false">FV(C$8/12,$B11,-$K$4)</f>
        <v>3652.9992604462</v>
      </c>
      <c r="D11" s="17" t="n">
        <f aca="false">FV(D$8/12,$B11,-$K$4)</f>
        <v>3707.01089757852</v>
      </c>
      <c r="E11" s="17" t="n">
        <f aca="false">FV(E$8/12,$B11,-$K$4)</f>
        <v>3762.05603091449</v>
      </c>
      <c r="F11" s="17" t="n">
        <f aca="false">FV(F$8/12,$B11,-$K$4)</f>
        <v>3818.15623553743</v>
      </c>
      <c r="G11" s="17" t="n">
        <f aca="false">FV(G$8/12,$B11,-$K$4)</f>
        <v>3875.33355200323</v>
      </c>
      <c r="H11" s="17" t="n">
        <f aca="false">FV(H$8/12,$B11,-$K$4)</f>
        <v>3933.61049646829</v>
      </c>
      <c r="I11" s="17" t="n">
        <f aca="false">FV(I$8/12,$B11,-$K$4)</f>
        <v>3993.01007103305</v>
      </c>
      <c r="K11" s="16" t="n">
        <f aca="false">+K10+12</f>
        <v>36</v>
      </c>
      <c r="L11" s="17" t="n">
        <f aca="false">+K11*$K$4</f>
        <v>3600</v>
      </c>
      <c r="M11" s="17" t="n">
        <f aca="false">+C11-$L11</f>
        <v>52.9992604462004</v>
      </c>
      <c r="N11" s="17" t="n">
        <f aca="false">+D11-$L11</f>
        <v>107.010897578518</v>
      </c>
      <c r="O11" s="17" t="n">
        <f aca="false">+E11-$L11</f>
        <v>162.056030914485</v>
      </c>
      <c r="P11" s="17" t="n">
        <f aca="false">+F11-$L11</f>
        <v>218.156235537433</v>
      </c>
      <c r="Q11" s="17" t="n">
        <f aca="false">+G11-$L11</f>
        <v>275.333552003227</v>
      </c>
      <c r="R11" s="17" t="n">
        <f aca="false">+H11-$L11</f>
        <v>333.610496468294</v>
      </c>
      <c r="S11" s="17" t="n">
        <f aca="false">+I11-$L11</f>
        <v>393.010071033052</v>
      </c>
    </row>
    <row r="12" customFormat="false" ht="14.25" hidden="false" customHeight="false" outlineLevel="0" collapsed="false">
      <c r="B12" s="16" t="n">
        <f aca="false">+B11+12</f>
        <v>48</v>
      </c>
      <c r="C12" s="17" t="n">
        <f aca="false">FV(C$8/12,$B12,-$K$4)</f>
        <v>4895.21245459926</v>
      </c>
      <c r="D12" s="17" t="n">
        <f aca="false">FV(D$8/12,$B12,-$K$4)</f>
        <v>4992.89586494056</v>
      </c>
      <c r="E12" s="17" t="n">
        <f aca="false">FV(E$8/12,$B12,-$K$4)</f>
        <v>5093.12084159724</v>
      </c>
      <c r="F12" s="17" t="n">
        <f aca="false">FV(F$8/12,$B12,-$K$4)</f>
        <v>5195.96009927576</v>
      </c>
      <c r="G12" s="17" t="n">
        <f aca="false">FV(G$8/12,$B12,-$K$4)</f>
        <v>5301.48852061006</v>
      </c>
      <c r="H12" s="17" t="n">
        <f aca="false">FV(H$8/12,$B12,-$K$4)</f>
        <v>5409.78322190765</v>
      </c>
      <c r="I12" s="17" t="n">
        <f aca="false">FV(I$8/12,$B12,-$K$4)</f>
        <v>5520.92362089184</v>
      </c>
      <c r="K12" s="16" t="n">
        <f aca="false">+K11+12</f>
        <v>48</v>
      </c>
      <c r="L12" s="17" t="n">
        <f aca="false">+K12*$K$4</f>
        <v>4800</v>
      </c>
      <c r="M12" s="17" t="n">
        <f aca="false">+C12-$L12</f>
        <v>95.212454599262</v>
      </c>
      <c r="N12" s="17" t="n">
        <f aca="false">+D12-$L12</f>
        <v>192.895864940562</v>
      </c>
      <c r="O12" s="17" t="n">
        <f aca="false">+E12-$L12</f>
        <v>293.120841597241</v>
      </c>
      <c r="P12" s="17" t="n">
        <f aca="false">+F12-$L12</f>
        <v>395.960099275762</v>
      </c>
      <c r="Q12" s="17" t="n">
        <f aca="false">+G12-$L12</f>
        <v>501.488520610059</v>
      </c>
      <c r="R12" s="17" t="n">
        <f aca="false">+H12-$L12</f>
        <v>609.783221907646</v>
      </c>
      <c r="S12" s="17" t="n">
        <f aca="false">+I12-$L12</f>
        <v>720.923620891842</v>
      </c>
    </row>
    <row r="13" customFormat="false" ht="14.25" hidden="false" customHeight="false" outlineLevel="0" collapsed="false">
      <c r="B13" s="16" t="n">
        <f aca="false">+B12+12</f>
        <v>60</v>
      </c>
      <c r="C13" s="17" t="n">
        <f aca="false">FV(C$8/12,$B13,-$K$4)</f>
        <v>6149.9048739143</v>
      </c>
      <c r="D13" s="17" t="n">
        <f aca="false">FV(D$8/12,$B13,-$K$4)</f>
        <v>6304.73559184933</v>
      </c>
      <c r="E13" s="17" t="n">
        <f aca="false">FV(E$8/12,$B13,-$K$4)</f>
        <v>6464.67126221082</v>
      </c>
      <c r="F13" s="17" t="n">
        <f aca="false">FV(F$8/12,$B13,-$K$4)</f>
        <v>6629.89781826364</v>
      </c>
      <c r="G13" s="17" t="n">
        <f aca="false">FV(G$8/12,$B13,-$K$4)</f>
        <v>6800.60828408428</v>
      </c>
      <c r="H13" s="17" t="n">
        <f aca="false">FV(H$8/12,$B13,-$K$4)</f>
        <v>6977.00305098615</v>
      </c>
      <c r="I13" s="17" t="n">
        <f aca="false">FV(I$8/12,$B13,-$K$4)</f>
        <v>7159.29016481126</v>
      </c>
      <c r="K13" s="16" t="n">
        <f aca="false">+K12+12</f>
        <v>60</v>
      </c>
      <c r="L13" s="17" t="n">
        <f aca="false">+K13*$K$4</f>
        <v>6000</v>
      </c>
      <c r="M13" s="17" t="n">
        <f aca="false">+C13-$L13</f>
        <v>149.904873914303</v>
      </c>
      <c r="N13" s="17" t="n">
        <f aca="false">+D13-$L13</f>
        <v>304.735591849326</v>
      </c>
      <c r="O13" s="17" t="n">
        <f aca="false">+E13-$L13</f>
        <v>464.67126221082</v>
      </c>
      <c r="P13" s="17" t="n">
        <f aca="false">+F13-$L13</f>
        <v>629.897818263644</v>
      </c>
      <c r="Q13" s="17" t="n">
        <f aca="false">+G13-$L13</f>
        <v>800.608284084284</v>
      </c>
      <c r="R13" s="17" t="n">
        <f aca="false">+H13-$L13</f>
        <v>977.00305098615</v>
      </c>
      <c r="S13" s="17" t="n">
        <f aca="false">+I13-$L13</f>
        <v>1159.29016481126</v>
      </c>
    </row>
    <row r="14" customFormat="false" ht="14.25" hidden="false" customHeight="false" outlineLevel="0" collapsed="false">
      <c r="B14" s="16" t="n">
        <f aca="false">+B13+12</f>
        <v>72</v>
      </c>
      <c r="C14" s="17" t="n">
        <f aca="false">FV(C$8/12,$B14,-$K$4)</f>
        <v>7417.20188419924</v>
      </c>
      <c r="D14" s="17" t="n">
        <f aca="false">FV(D$8/12,$B14,-$K$4)</f>
        <v>7643.05395840314</v>
      </c>
      <c r="E14" s="17" t="n">
        <f aca="false">FV(E$8/12,$B14,-$K$4)</f>
        <v>7877.93870132247</v>
      </c>
      <c r="F14" s="17" t="n">
        <f aca="false">FV(F$8/12,$B14,-$K$4)</f>
        <v>8122.25637237397</v>
      </c>
      <c r="G14" s="17" t="n">
        <f aca="false">FV(G$8/12,$B14,-$K$4)</f>
        <v>8376.42585980986</v>
      </c>
      <c r="H14" s="17" t="n">
        <f aca="false">FV(H$8/12,$B14,-$K$4)</f>
        <v>8640.88556983287</v>
      </c>
      <c r="I14" s="17" t="n">
        <f aca="false">FV(I$8/12,$B14,-$K$4)</f>
        <v>8916.09435866277</v>
      </c>
      <c r="K14" s="16" t="n">
        <f aca="false">+K13+12</f>
        <v>72</v>
      </c>
      <c r="L14" s="17" t="n">
        <f aca="false">+K14*$K$4</f>
        <v>7200</v>
      </c>
      <c r="M14" s="17" t="n">
        <f aca="false">+C14-$L14</f>
        <v>217.201884199243</v>
      </c>
      <c r="N14" s="17" t="n">
        <f aca="false">+D14-$L14</f>
        <v>443.053958403138</v>
      </c>
      <c r="O14" s="17" t="n">
        <f aca="false">+E14-$L14</f>
        <v>677.938701322469</v>
      </c>
      <c r="P14" s="17" t="n">
        <f aca="false">+F14-$L14</f>
        <v>922.256372373974</v>
      </c>
      <c r="Q14" s="17" t="n">
        <f aca="false">+G14-$L14</f>
        <v>1176.42585980986</v>
      </c>
      <c r="R14" s="17" t="n">
        <f aca="false">+H14-$L14</f>
        <v>1440.88556983287</v>
      </c>
      <c r="S14" s="17" t="n">
        <f aca="false">+I14-$L14</f>
        <v>1716.09435866277</v>
      </c>
    </row>
    <row r="15" customFormat="false" ht="14.25" hidden="false" customHeight="false" outlineLevel="0" collapsed="false">
      <c r="B15" s="16" t="n">
        <f aca="false">+B14+12</f>
        <v>84</v>
      </c>
      <c r="C15" s="17" t="n">
        <f aca="false">FV(C$8/12,$B15,-$K$4)</f>
        <v>8697.23011068196</v>
      </c>
      <c r="D15" s="17" t="n">
        <f aca="false">FV(D$8/12,$B15,-$K$4)</f>
        <v>9008.38541888256</v>
      </c>
      <c r="E15" s="17" t="n">
        <f aca="false">FV(E$8/12,$B15,-$K$4)</f>
        <v>9334.19202196941</v>
      </c>
      <c r="F15" s="17" t="n">
        <f aca="false">FV(F$8/12,$B15,-$K$4)</f>
        <v>9675.41591656831</v>
      </c>
      <c r="G15" s="17" t="n">
        <f aca="false">FV(G$8/12,$B15,-$K$4)</f>
        <v>10032.865253425</v>
      </c>
      <c r="H15" s="17" t="n">
        <f aca="false">FV(H$8/12,$B15,-$K$4)</f>
        <v>10407.3927216416</v>
      </c>
      <c r="I15" s="17" t="n">
        <f aca="false">FV(I$8/12,$B15,-$K$4)</f>
        <v>10799.8980697364</v>
      </c>
      <c r="K15" s="16" t="n">
        <f aca="false">+K14+12</f>
        <v>84</v>
      </c>
      <c r="L15" s="17" t="n">
        <f aca="false">+K15*$K$4</f>
        <v>8400</v>
      </c>
      <c r="M15" s="17" t="n">
        <f aca="false">+C15-$L15</f>
        <v>297.23011068196</v>
      </c>
      <c r="N15" s="17" t="n">
        <f aca="false">+D15-$L15</f>
        <v>608.385418882564</v>
      </c>
      <c r="O15" s="17" t="n">
        <f aca="false">+E15-$L15</f>
        <v>934.192021969408</v>
      </c>
      <c r="P15" s="17" t="n">
        <f aca="false">+F15-$L15</f>
        <v>1275.41591656831</v>
      </c>
      <c r="Q15" s="17" t="n">
        <f aca="false">+G15-$L15</f>
        <v>1632.86525342495</v>
      </c>
      <c r="R15" s="17" t="n">
        <f aca="false">+H15-$L15</f>
        <v>2007.39272164164</v>
      </c>
      <c r="S15" s="17" t="n">
        <f aca="false">+I15-$L15</f>
        <v>2399.89806973637</v>
      </c>
    </row>
    <row r="16" customFormat="false" ht="14.25" hidden="false" customHeight="false" outlineLevel="0" collapsed="false">
      <c r="B16" s="16" t="n">
        <f aca="false">+B15+12</f>
        <v>96</v>
      </c>
      <c r="C16" s="17" t="n">
        <f aca="false">FV(C$8/12,$B16,-$K$4)</f>
        <v>9990.11745066238</v>
      </c>
      <c r="D16" s="17" t="n">
        <f aca="false">FV(D$8/12,$B16,-$K$4)</f>
        <v>10401.2752151835</v>
      </c>
      <c r="E16" s="17" t="n">
        <f aca="false">FV(E$8/12,$B16,-$K$4)</f>
        <v>10834.7386808723</v>
      </c>
      <c r="F16" s="17" t="n">
        <f aca="false">FV(F$8/12,$B16,-$K$4)</f>
        <v>11291.8535769937</v>
      </c>
      <c r="G16" s="17" t="n">
        <f aca="false">FV(G$8/12,$B16,-$K$4)</f>
        <v>11774.0512301435</v>
      </c>
      <c r="H16" s="17" t="n">
        <f aca="false">FV(H$8/12,$B16,-$K$4)</f>
        <v>12282.854169217</v>
      </c>
      <c r="I16" s="17" t="n">
        <f aca="false">FV(I$8/12,$B16,-$K$4)</f>
        <v>12819.8821034008</v>
      </c>
      <c r="K16" s="16" t="n">
        <f aca="false">+K15+12</f>
        <v>96</v>
      </c>
      <c r="L16" s="17" t="n">
        <f aca="false">+K16*$K$4</f>
        <v>9600</v>
      </c>
      <c r="M16" s="17" t="n">
        <f aca="false">+C16-$L16</f>
        <v>390.117450662377</v>
      </c>
      <c r="N16" s="17" t="n">
        <f aca="false">+D16-$L16</f>
        <v>801.275215183452</v>
      </c>
      <c r="O16" s="17" t="n">
        <f aca="false">+E16-$L16</f>
        <v>1234.73868087229</v>
      </c>
      <c r="P16" s="17" t="n">
        <f aca="false">+F16-$L16</f>
        <v>1691.85357699372</v>
      </c>
      <c r="Q16" s="17" t="n">
        <f aca="false">+G16-$L16</f>
        <v>2174.05123014346</v>
      </c>
      <c r="R16" s="17" t="n">
        <f aca="false">+H16-$L16</f>
        <v>2682.85416921697</v>
      </c>
      <c r="S16" s="17" t="n">
        <f aca="false">+I16-$L16</f>
        <v>3219.88210340077</v>
      </c>
    </row>
    <row r="17" customFormat="false" ht="14.25" hidden="false" customHeight="false" outlineLevel="0" collapsed="false">
      <c r="B17" s="16" t="n">
        <f aca="false">+B16+12</f>
        <v>108</v>
      </c>
      <c r="C17" s="17" t="n">
        <f aca="false">FV(C$8/12,$B17,-$K$4)</f>
        <v>11295.9930862918</v>
      </c>
      <c r="D17" s="17" t="n">
        <f aca="false">FV(D$8/12,$B17,-$K$4)</f>
        <v>11822.279594558</v>
      </c>
      <c r="E17" s="17" t="n">
        <f aca="false">FV(E$8/12,$B17,-$K$4)</f>
        <v>12380.9259022991</v>
      </c>
      <c r="F17" s="17" t="n">
        <f aca="false">FV(F$8/12,$B17,-$K$4)</f>
        <v>12974.1474017385</v>
      </c>
      <c r="G17" s="17" t="n">
        <f aca="false">FV(G$8/12,$B17,-$K$4)</f>
        <v>13604.3195859959</v>
      </c>
      <c r="H17" s="17" t="n">
        <f aca="false">FV(H$8/12,$B17,-$K$4)</f>
        <v>14273.989975115</v>
      </c>
      <c r="I17" s="17" t="n">
        <f aca="false">FV(I$8/12,$B17,-$K$4)</f>
        <v>14985.8909461871</v>
      </c>
      <c r="K17" s="16" t="n">
        <f aca="false">+K16+12</f>
        <v>108</v>
      </c>
      <c r="L17" s="17" t="n">
        <f aca="false">+K17*$K$4</f>
        <v>10800</v>
      </c>
      <c r="M17" s="17" t="n">
        <f aca="false">+C17-$L17</f>
        <v>495.993086291794</v>
      </c>
      <c r="N17" s="17" t="n">
        <f aca="false">+D17-$L17</f>
        <v>1022.27959455802</v>
      </c>
      <c r="O17" s="17" t="n">
        <f aca="false">+E17-$L17</f>
        <v>1580.92590229908</v>
      </c>
      <c r="P17" s="17" t="n">
        <f aca="false">+F17-$L17</f>
        <v>2174.14740173852</v>
      </c>
      <c r="Q17" s="17" t="n">
        <f aca="false">+G17-$L17</f>
        <v>2804.31958599594</v>
      </c>
      <c r="R17" s="17" t="n">
        <f aca="false">+H17-$L17</f>
        <v>3473.98997511496</v>
      </c>
      <c r="S17" s="17" t="n">
        <f aca="false">+I17-$L17</f>
        <v>4185.89094618706</v>
      </c>
    </row>
    <row r="18" customFormat="false" ht="14.25" hidden="false" customHeight="false" outlineLevel="0" collapsed="false">
      <c r="B18" s="16" t="n">
        <f aca="false">+B17+12</f>
        <v>120</v>
      </c>
      <c r="C18" s="17" t="n">
        <f aca="false">FV(C$8/12,$B18,-$K$4)</f>
        <v>12614.9874974803</v>
      </c>
      <c r="D18" s="17" t="n">
        <f aca="false">FV(D$8/12,$B18,-$K$4)</f>
        <v>13271.9660317508</v>
      </c>
      <c r="E18" s="17" t="n">
        <f aca="false">FV(E$8/12,$B18,-$K$4)</f>
        <v>13974.141887633</v>
      </c>
      <c r="F18" s="17" t="n">
        <f aca="false">FV(F$8/12,$B18,-$K$4)</f>
        <v>14724.9804725479</v>
      </c>
      <c r="G18" s="17" t="n">
        <f aca="false">FV(G$8/12,$B18,-$K$4)</f>
        <v>15528.2279445667</v>
      </c>
      <c r="H18" s="17" t="n">
        <f aca="false">FV(H$8/12,$B18,-$K$4)</f>
        <v>16387.9346806458</v>
      </c>
      <c r="I18" s="17" t="n">
        <f aca="false">FV(I$8/12,$B18,-$K$4)</f>
        <v>17308.4807433537</v>
      </c>
      <c r="K18" s="16" t="n">
        <f aca="false">+K17+12</f>
        <v>120</v>
      </c>
      <c r="L18" s="17" t="n">
        <f aca="false">+K18*$K$4</f>
        <v>12000</v>
      </c>
      <c r="M18" s="17" t="n">
        <f aca="false">+C18-$L18</f>
        <v>614.987497480253</v>
      </c>
      <c r="N18" s="17" t="n">
        <f aca="false">+D18-$L18</f>
        <v>1271.96603175085</v>
      </c>
      <c r="O18" s="17" t="n">
        <f aca="false">+E18-$L18</f>
        <v>1974.14188763299</v>
      </c>
      <c r="P18" s="17" t="n">
        <f aca="false">+F18-$L18</f>
        <v>2724.98047254786</v>
      </c>
      <c r="Q18" s="17" t="n">
        <f aca="false">+G18-$L18</f>
        <v>3528.22794456672</v>
      </c>
      <c r="R18" s="17" t="n">
        <f aca="false">+H18-$L18</f>
        <v>4387.9346806458</v>
      </c>
      <c r="S18" s="17" t="n">
        <f aca="false">+I18-$L18</f>
        <v>5308.48074335371</v>
      </c>
    </row>
    <row r="19" customFormat="false" ht="14.25" hidden="false" customHeight="false" outlineLevel="0" collapsed="false">
      <c r="B19" s="16" t="n">
        <f aca="false">+B18+12</f>
        <v>132</v>
      </c>
      <c r="C19" s="17" t="n">
        <f aca="false">FV(C$8/12,$B19,-$K$4)</f>
        <v>13947.2324749339</v>
      </c>
      <c r="D19" s="17" t="n">
        <f aca="false">FV(D$8/12,$B19,-$K$4)</f>
        <v>14750.9134556186</v>
      </c>
      <c r="E19" s="17" t="n">
        <f aca="false">FV(E$8/12,$B19,-$K$4)</f>
        <v>15615.8170617307</v>
      </c>
      <c r="F19" s="17" t="n">
        <f aca="false">FV(F$8/12,$B19,-$K$4)</f>
        <v>16547.145184057</v>
      </c>
      <c r="G19" s="17" t="n">
        <f aca="false">FV(G$8/12,$B19,-$K$4)</f>
        <v>17550.5671061125</v>
      </c>
      <c r="H19" s="17" t="n">
        <f aca="false">FV(H$8/12,$B19,-$K$4)</f>
        <v>18632.2628700163</v>
      </c>
      <c r="I19" s="17" t="n">
        <f aca="false">FV(I$8/12,$B19,-$K$4)</f>
        <v>19798.9707447534</v>
      </c>
      <c r="K19" s="16" t="n">
        <f aca="false">+K18+12</f>
        <v>132</v>
      </c>
      <c r="L19" s="17" t="n">
        <f aca="false">+K19*$K$4</f>
        <v>13200</v>
      </c>
      <c r="M19" s="17" t="n">
        <f aca="false">+C19-$L19</f>
        <v>747.232474933924</v>
      </c>
      <c r="N19" s="17" t="n">
        <f aca="false">+D19-$L19</f>
        <v>1550.91345561862</v>
      </c>
      <c r="O19" s="17" t="n">
        <f aca="false">+E19-$L19</f>
        <v>2415.81706173073</v>
      </c>
      <c r="P19" s="17" t="n">
        <f aca="false">+F19-$L19</f>
        <v>3347.14518405696</v>
      </c>
      <c r="Q19" s="17" t="n">
        <f aca="false">+G19-$L19</f>
        <v>4350.56710611251</v>
      </c>
      <c r="R19" s="17" t="n">
        <f aca="false">+H19-$L19</f>
        <v>5432.26287001632</v>
      </c>
      <c r="S19" s="17" t="n">
        <f aca="false">+I19-$L19</f>
        <v>6598.9707447534</v>
      </c>
    </row>
    <row r="20" customFormat="false" ht="14.25" hidden="false" customHeight="false" outlineLevel="0" collapsed="false">
      <c r="B20" s="16" t="n">
        <f aca="false">+B19+12</f>
        <v>144</v>
      </c>
      <c r="C20" s="17" t="n">
        <f aca="false">FV(C$8/12,$B20,-$K$4)</f>
        <v>15292.8611333232</v>
      </c>
      <c r="D20" s="17" t="n">
        <f aca="false">FV(D$8/12,$B20,-$K$4)</f>
        <v>16259.712480324</v>
      </c>
      <c r="E20" s="17" t="n">
        <f aca="false">FV(E$8/12,$B20,-$K$4)</f>
        <v>17307.4253571898</v>
      </c>
      <c r="F20" s="17" t="n">
        <f aca="false">FV(F$8/12,$B20,-$K$4)</f>
        <v>18443.5476973669</v>
      </c>
      <c r="G20" s="17" t="n">
        <f aca="false">FV(G$8/12,$B20,-$K$4)</f>
        <v>19676.3729773235</v>
      </c>
      <c r="H20" s="17" t="n">
        <f aca="false">FV(H$8/12,$B20,-$K$4)</f>
        <v>21015.016311213</v>
      </c>
      <c r="I20" s="17" t="n">
        <f aca="false">FV(I$8/12,$B20,-$K$4)</f>
        <v>22469.4984697259</v>
      </c>
      <c r="K20" s="16" t="n">
        <f aca="false">+K19+12</f>
        <v>144</v>
      </c>
      <c r="L20" s="17" t="n">
        <f aca="false">+K20*$K$4</f>
        <v>14400</v>
      </c>
      <c r="M20" s="17" t="n">
        <f aca="false">+C20-$L20</f>
        <v>892.861133323237</v>
      </c>
      <c r="N20" s="17" t="n">
        <f aca="false">+D20-$L20</f>
        <v>1859.71248032398</v>
      </c>
      <c r="O20" s="17" t="n">
        <f aca="false">+E20-$L20</f>
        <v>2907.4253571898</v>
      </c>
      <c r="P20" s="17" t="n">
        <f aca="false">+F20-$L20</f>
        <v>4043.54769736695</v>
      </c>
      <c r="Q20" s="17" t="n">
        <f aca="false">+G20-$L20</f>
        <v>5276.37297732354</v>
      </c>
      <c r="R20" s="17" t="n">
        <f aca="false">+H20-$L20</f>
        <v>6615.01631121303</v>
      </c>
      <c r="S20" s="17" t="n">
        <f aca="false">+I20-$L20</f>
        <v>8069.49846972591</v>
      </c>
    </row>
    <row r="21" customFormat="false" ht="14.25" hidden="false" customHeight="false" outlineLevel="0" collapsed="false">
      <c r="B21" s="16" t="n">
        <f aca="false">+B20+12</f>
        <v>156</v>
      </c>
      <c r="C21" s="17" t="n">
        <f aca="false">FV(C$8/12,$B21,-$K$4)</f>
        <v>16652.0079245834</v>
      </c>
      <c r="D21" s="17" t="n">
        <f aca="false">FV(D$8/12,$B21,-$K$4)</f>
        <v>17798.9656411959</v>
      </c>
      <c r="E21" s="17" t="n">
        <f aca="false">FV(E$8/12,$B21,-$K$4)</f>
        <v>19050.4855376781</v>
      </c>
      <c r="F21" s="17" t="n">
        <f aca="false">FV(F$8/12,$B21,-$K$4)</f>
        <v>20417.2125750661</v>
      </c>
      <c r="G21" s="17" t="n">
        <f aca="false">FV(G$8/12,$B21,-$K$4)</f>
        <v>21910.9391114338</v>
      </c>
      <c r="H21" s="17" t="n">
        <f aca="false">FV(H$8/12,$B21,-$K$4)</f>
        <v>23544.7327708754</v>
      </c>
      <c r="I21" s="17" t="n">
        <f aca="false">FV(I$8/12,$B21,-$K$4)</f>
        <v>25333.0788598655</v>
      </c>
      <c r="K21" s="16" t="n">
        <f aca="false">+K20+12</f>
        <v>156</v>
      </c>
      <c r="L21" s="17" t="n">
        <f aca="false">+K21*$K$4</f>
        <v>15600</v>
      </c>
      <c r="M21" s="17" t="n">
        <f aca="false">+C21-$L21</f>
        <v>1052.0079245834</v>
      </c>
      <c r="N21" s="17" t="n">
        <f aca="false">+D21-$L21</f>
        <v>2198.9656411959</v>
      </c>
      <c r="O21" s="17" t="n">
        <f aca="false">+E21-$L21</f>
        <v>3450.48553767808</v>
      </c>
      <c r="P21" s="17" t="n">
        <f aca="false">+F21-$L21</f>
        <v>4817.21257506614</v>
      </c>
      <c r="Q21" s="17" t="n">
        <f aca="false">+G21-$L21</f>
        <v>6310.93911143384</v>
      </c>
      <c r="R21" s="17" t="n">
        <f aca="false">+H21-$L21</f>
        <v>7944.73277087536</v>
      </c>
      <c r="S21" s="17" t="n">
        <f aca="false">+I21-$L21</f>
        <v>9733.07885986551</v>
      </c>
    </row>
    <row r="22" customFormat="false" ht="14.25" hidden="false" customHeight="false" outlineLevel="0" collapsed="false">
      <c r="B22" s="16" t="n">
        <f aca="false">+B21+12</f>
        <v>168</v>
      </c>
      <c r="C22" s="17" t="n">
        <f aca="false">FV(C$8/12,$B22,-$K$4)</f>
        <v>18024.8086513485</v>
      </c>
      <c r="D22" s="17" t="n">
        <f aca="false">FV(D$8/12,$B22,-$K$4)</f>
        <v>19369.2876353507</v>
      </c>
      <c r="E22" s="17" t="n">
        <f aca="false">FV(E$8/12,$B22,-$K$4)</f>
        <v>20846.5625615137</v>
      </c>
      <c r="F22" s="17" t="n">
        <f aca="false">FV(F$8/12,$B22,-$K$4)</f>
        <v>22471.2876050894</v>
      </c>
      <c r="G22" s="17" t="n">
        <f aca="false">FV(G$8/12,$B22,-$K$4)</f>
        <v>24259.8298899075</v>
      </c>
      <c r="H22" s="17" t="n">
        <f aca="false">FV(H$8/12,$B22,-$K$4)</f>
        <v>26230.4766064073</v>
      </c>
      <c r="I22" s="17" t="n">
        <f aca="false">FV(I$8/12,$B22,-$K$4)</f>
        <v>28403.6677079466</v>
      </c>
      <c r="K22" s="16" t="n">
        <f aca="false">+K21+12</f>
        <v>168</v>
      </c>
      <c r="L22" s="17" t="n">
        <f aca="false">+K22*$K$4</f>
        <v>16800</v>
      </c>
      <c r="M22" s="17" t="n">
        <f aca="false">+C22-$L22</f>
        <v>1224.80865134852</v>
      </c>
      <c r="N22" s="17" t="n">
        <f aca="false">+D22-$L22</f>
        <v>2569.28763535073</v>
      </c>
      <c r="O22" s="17" t="n">
        <f aca="false">+E22-$L22</f>
        <v>4046.56256151375</v>
      </c>
      <c r="P22" s="17" t="n">
        <f aca="false">+F22-$L22</f>
        <v>5671.28760508941</v>
      </c>
      <c r="Q22" s="17" t="n">
        <f aca="false">+G22-$L22</f>
        <v>7459.82988990748</v>
      </c>
      <c r="R22" s="17" t="n">
        <f aca="false">+H22-$L22</f>
        <v>9430.47660640725</v>
      </c>
      <c r="S22" s="17" t="n">
        <f aca="false">+I22-$L22</f>
        <v>11603.6677079466</v>
      </c>
    </row>
    <row r="23" customFormat="false" ht="15" hidden="false" customHeight="true" outlineLevel="0" collapsed="false">
      <c r="B23" s="16" t="n">
        <f aca="false">+B22+12</f>
        <v>180</v>
      </c>
      <c r="C23" s="17" t="n">
        <f aca="false">FV(C$8/12,$B23,-$K$4)</f>
        <v>19411.4004805206</v>
      </c>
      <c r="D23" s="17" t="n">
        <f aca="false">FV(D$8/12,$B23,-$K$4)</f>
        <v>20971.3055671701</v>
      </c>
      <c r="E23" s="17" t="n">
        <f aca="false">FV(E$8/12,$B23,-$K$4)</f>
        <v>22697.2689867197</v>
      </c>
      <c r="F23" s="17" t="n">
        <f aca="false">FV(F$8/12,$B23,-$K$4)</f>
        <v>24609.0488211088</v>
      </c>
      <c r="G23" s="17" t="n">
        <f aca="false">FV(G$8/12,$B23,-$K$4)</f>
        <v>26728.8943785247</v>
      </c>
      <c r="H23" s="17" t="n">
        <f aca="false">FV(H$8/12,$B23,-$K$4)</f>
        <v>29081.8712449433</v>
      </c>
      <c r="I23" s="17" t="n">
        <f aca="false">FV(I$8/12,$B23,-$K$4)</f>
        <v>31696.2296721318</v>
      </c>
      <c r="K23" s="16" t="n">
        <f aca="false">+K22+12</f>
        <v>180</v>
      </c>
      <c r="L23" s="17" t="n">
        <f aca="false">+K23*$K$4</f>
        <v>18000</v>
      </c>
      <c r="M23" s="17" t="n">
        <f aca="false">+C23-$L23</f>
        <v>1411.40048052058</v>
      </c>
      <c r="N23" s="17" t="n">
        <f aca="false">+D23-$L23</f>
        <v>2971.30556717008</v>
      </c>
      <c r="O23" s="17" t="n">
        <f aca="false">+E23-$L23</f>
        <v>4697.26898671974</v>
      </c>
      <c r="P23" s="17" t="n">
        <f aca="false">+F23-$L23</f>
        <v>6609.04882110883</v>
      </c>
      <c r="Q23" s="17" t="n">
        <f aca="false">+G23-$L23</f>
        <v>8728.89437852473</v>
      </c>
      <c r="R23" s="17" t="n">
        <f aca="false">+H23-$L23</f>
        <v>11081.8712449433</v>
      </c>
      <c r="S23" s="17" t="n">
        <f aca="false">+I23-$L23</f>
        <v>13696.2296721318</v>
      </c>
    </row>
  </sheetData>
  <mergeCells count="12">
    <mergeCell ref="C1:E1"/>
    <mergeCell ref="C2:D2"/>
    <mergeCell ref="I2:I3"/>
    <mergeCell ref="J2:J3"/>
    <mergeCell ref="K2:L3"/>
    <mergeCell ref="M2:N3"/>
    <mergeCell ref="C3:D3"/>
    <mergeCell ref="K4:L4"/>
    <mergeCell ref="M4:N4"/>
    <mergeCell ref="B6:I7"/>
    <mergeCell ref="K6:L8"/>
    <mergeCell ref="M6:S7"/>
  </mergeCells>
  <conditionalFormatting sqref="C9:I23">
    <cfRule type="cellIs" priority="2" operator="greaterThan" aboveAverage="0" equalAverage="0" bottom="0" percent="0" rank="0" text="" dxfId="0">
      <formula>$M$4</formula>
    </cfRule>
  </conditionalFormatting>
  <conditionalFormatting sqref="F9">
    <cfRule type="cellIs" priority="3" operator="greaterThan" aboveAverage="0" equalAverage="0" bottom="0" percent="0" rank="0" text="" dxfId="1">
      <formula>12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5:59:41Z</dcterms:created>
  <dc:creator>João Morais Barbosa</dc:creator>
  <dc:description/>
  <dc:language>en-US</dc:language>
  <cp:lastModifiedBy>João Domingos Pessoa Jorge Morais Barbosa</cp:lastModifiedBy>
  <dcterms:modified xsi:type="dcterms:W3CDTF">2021-04-15T1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